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C$62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Załącznik nr 3B  do Umowy nr …………………………………………../…………..</t>
  </si>
  <si>
    <t xml:space="preserve">Szczególowa charakterystyka dachów przewidzianych do  usuwania sopli  i oblodzeń rynien</t>
  </si>
  <si>
    <t xml:space="preserve">Rodzaj dachu  i pokrycia</t>
  </si>
  <si>
    <t xml:space="preserve">Powierzchnia z której będą usuwane sople [mb]</t>
  </si>
  <si>
    <t xml:space="preserve">Uwagi</t>
  </si>
  <si>
    <t xml:space="preserve">KAMPUS LINDLEYA</t>
  </si>
  <si>
    <t xml:space="preserve">Budynek Centrum Biostruktury - ul. Chałubińskiego 5</t>
  </si>
  <si>
    <t xml:space="preserve">płaski, papa </t>
  </si>
  <si>
    <t xml:space="preserve">wysokość budynku 18 m. Usuniety z dachu śnieg będzie częściowo składowany w miejscu wskazanym przez administratora budynku, a cześciowo wywożony. Dach posiada okablowanie ryrien i rur spustowych.</t>
  </si>
  <si>
    <t xml:space="preserve">Budynek Zakładu Medycyny Sądowej - ul. W. Oczki 1</t>
  </si>
  <si>
    <t xml:space="preserve">częściowo płaski, częściowo spadzisty, pokrycie: blacha, papa,  </t>
  </si>
  <si>
    <t xml:space="preserve">dach spadzisty- blacha i papa;kąt nachylenia 20 - 40º; ok. 550 m² ,  dach płaski-papa   ok. 750 m²;  wysokość budynku zróżnicowana w [m]  5,5; 8,5: 9,5; 11; 16,7: 17,8.   Miejsce składowania śniegu wskazane przez administratora budynku.            </t>
  </si>
  <si>
    <t xml:space="preserve">Budynek Instytutu Medycyny Społecznej - ul. W. Oczki 3</t>
  </si>
  <si>
    <t xml:space="preserve">spadzisty, blacha</t>
  </si>
  <si>
    <r>
      <rPr>
        <i val="true"/>
        <sz val="11"/>
        <rFont val="Arial"/>
        <family val="2"/>
        <charset val="238"/>
      </rPr>
      <t xml:space="preserve">wysokość ok.. 16 m
</t>
    </r>
    <r>
      <rPr>
        <sz val="11"/>
        <rFont val="Arial"/>
        <family val="2"/>
        <charset val="238"/>
      </rPr>
      <t xml:space="preserve">dach posiada okablowanie rynien i rur spustowych - ewentualne usuwanie sopli (jeśli zaistnieje potrzeba), wysokość budynku ok 16 m; 
odsnieżanie i usuwanie sopli i oblodzeń z gzymsów nad parterem; 
konieczność wywozu śniegu </t>
    </r>
  </si>
  <si>
    <t xml:space="preserve">Budynek Domu Medyków - ul.  Oczki 1a</t>
  </si>
  <si>
    <t xml:space="preserve">płaski, papa</t>
  </si>
  <si>
    <t xml:space="preserve">wysokość budynku w części wschodniej 14,85 m, w części zachodniej (taras) - 7,30 m; 
wywóz śniegu usuniętego z dachu</t>
  </si>
  <si>
    <t xml:space="preserve">Budynek Zakład Biologii Medycznej - ul. Nowogrodzka 73</t>
  </si>
  <si>
    <t xml:space="preserve">spadzisty, odśnieżany z podnośnika, blacha</t>
  </si>
  <si>
    <t xml:space="preserve">dach odśnieżany na szerokosci 1 m od rynny, wysokość ok.10 m</t>
  </si>
  <si>
    <t xml:space="preserve">Budynek Lecznicy                                  ul E. Plater 21</t>
  </si>
  <si>
    <t xml:space="preserve">papa płaski</t>
  </si>
  <si>
    <t xml:space="preserve">budynek 4 piętrowy</t>
  </si>
  <si>
    <t xml:space="preserve">Budynek Wirusologii - ul. Chałubińskiego 5</t>
  </si>
  <si>
    <t xml:space="preserve">płaski, papa  </t>
  </si>
  <si>
    <t xml:space="preserve">wysokośc budynku 6 m; miejsce składowania śniegu wskazane przez admistratora </t>
  </si>
  <si>
    <t xml:space="preserve">Budynek - ul. Koszykowa 82A</t>
  </si>
  <si>
    <t xml:space="preserve">spadzisty, pokrycie: blacha, papa</t>
  </si>
  <si>
    <t xml:space="preserve">budynek o wysk. do 14 m, dach spadzisty, usuwanie sopli i oblodzeń również z gzymsów</t>
  </si>
  <si>
    <t xml:space="preserve">RAZEM KAMPUS LINDLEYA:</t>
  </si>
  <si>
    <t xml:space="preserve">KAMPUS BANACHA I BAZY POZOSTAŁEJ</t>
  </si>
  <si>
    <t xml:space="preserve">Budynek ZIAM - ul. Żwirki i Wigury 81</t>
  </si>
  <si>
    <t xml:space="preserve">budynek jednopiętrowy; dach odśnieżany na szerokosci 1m od rynny; wywóz śniegu w miejsce wskazane przez administratora</t>
  </si>
  <si>
    <t xml:space="preserve">Budynek UCS ul.St.Binieckiego 6</t>
  </si>
  <si>
    <t xml:space="preserve">Dach płaski b. główny</t>
  </si>
  <si>
    <t xml:space="preserve">Ewentualnie z krawędzi budynków z blachy</t>
  </si>
  <si>
    <t xml:space="preserve">Dachy nad wjazdami szt.2</t>
  </si>
  <si>
    <t xml:space="preserve">Ewentualne oblodzenia</t>
  </si>
  <si>
    <t xml:space="preserve">Blaszny budynek śmietnika</t>
  </si>
  <si>
    <t xml:space="preserve">Dachy nad wejściamii szt.2</t>
  </si>
  <si>
    <t xml:space="preserve">Budynek CSM
ul. Pawińskiego 3A</t>
  </si>
  <si>
    <t xml:space="preserve">Budynek 4 piętrowy dach kryty papą  płaski z małym spadkiem , na dachu znajduje się instalacja odgromowa</t>
  </si>
  <si>
    <t xml:space="preserve">Budynek mieszkalny - ul. Grójecka 69</t>
  </si>
  <si>
    <t xml:space="preserve">budynek 8-piętrowy; wywóz śniegu</t>
  </si>
  <si>
    <t xml:space="preserve">Budynek mieszkalny - ul. Banacha 20</t>
  </si>
  <si>
    <t xml:space="preserve">budynek 5-piętrowy; wywóz śniegu</t>
  </si>
  <si>
    <t xml:space="preserve">Budynki o wspólnym adresie ul.Litewska 14/16</t>
  </si>
  <si>
    <t xml:space="preserve">Budynek Litewska 14</t>
  </si>
  <si>
    <t xml:space="preserve">Budynek Litewska 16</t>
  </si>
  <si>
    <t xml:space="preserve">Budynek Pato</t>
  </si>
  <si>
    <t xml:space="preserve">Dalibora 1</t>
  </si>
  <si>
    <t xml:space="preserve">długość dachu od zewnątrz i od wew. patio</t>
  </si>
  <si>
    <t xml:space="preserve">spadzisty, dachówka</t>
  </si>
  <si>
    <t xml:space="preserve">Budynek 1 jednopiętrowy dach dwuspadowy kryty dachówką kąt spadku ok 42 st.                  Zamawiający może odstapić od umowy  w związku z przekazaniem budynku w użytkowanie innemu podmiotowi                              </t>
  </si>
  <si>
    <t xml:space="preserve">RAZEM KAMPUS BANACHA I BAZY POZOSTAŁEJ:</t>
  </si>
  <si>
    <t xml:space="preserve">Dom Studenta Nr 2 ul. Karolkowa 84</t>
  </si>
  <si>
    <t xml:space="preserve">papa, dach minimalnie
dwuspadowy</t>
  </si>
  <si>
    <r>
      <rPr>
        <sz val="11"/>
        <rFont val="Arial"/>
        <family val="2"/>
        <charset val="238"/>
      </rPr>
      <t xml:space="preserve">zrzut w dwóch kierunkach – od podwórka i od ul. Karolkowej,</t>
    </r>
    <r>
      <rPr>
        <i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wysokość 13,5 m, miejsce składowania wskaże administrator </t>
    </r>
  </si>
  <si>
    <t xml:space="preserve">Dom Studenta Nr 2 BIS                     ul. Karolkowa 84</t>
  </si>
  <si>
    <t xml:space="preserve">papa, dach dwuspadowy, minimalny spadek do rynien </t>
  </si>
  <si>
    <t xml:space="preserve">zrzut w dwóch kierunkach (od podwórka i od parkingu), wysokość 11,85 m, składowanie śniegu w miejscu wskazanym przez administratora</t>
  </si>
  <si>
    <t xml:space="preserve">Łącznik łączący DS2 i 2 BIS, papa</t>
  </si>
  <si>
    <t xml:space="preserve">zrzut w dwóch kierunkach ( od podwórka i od parkingu), wysokość 5,50 m, składowanie śniegu w miejscu wskazanym przez administratora</t>
  </si>
  <si>
    <t xml:space="preserve">Dom Studenta Nr 1                             ul. Batalionu Pięść 9</t>
  </si>
  <si>
    <t xml:space="preserve">papa, mały spadek w jednym kierunku - do parkingu</t>
  </si>
  <si>
    <r>
      <rPr>
        <sz val="11"/>
        <rFont val="Arial"/>
        <family val="2"/>
        <charset val="238"/>
      </rPr>
      <t xml:space="preserve">zrzut w jednym kierunku (od strony parkingu), </t>
    </r>
    <r>
      <rPr>
        <i val="true"/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kładowanie śniegu w miejscu wskazanym przez administratora, wysokość ok. 17 m</t>
    </r>
  </si>
  <si>
    <t xml:space="preserve">Razem Domy Studenta</t>
  </si>
  <si>
    <t xml:space="preserve">Budynek ul. Marszałkowska 24/26</t>
  </si>
  <si>
    <t xml:space="preserve">płaski z małym spadkiem, papa</t>
  </si>
  <si>
    <t xml:space="preserve">Budynek 6 piętrowy + poddasze, na dachu znajduje się instalacja odgromowa i instalacje wentylacyjne.</t>
  </si>
  <si>
    <t xml:space="preserve">RAZEM W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Dobre 2" xfId="38"/>
    <cellStyle name="Neutralne 2" xfId="39"/>
    <cellStyle name="Normalny 2" xfId="40"/>
    <cellStyle name="Uwaga 2" xfId="41"/>
    <cellStyle name="Walutowy 2" xfId="42"/>
    <cellStyle name="Złe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1.7"/>
    <col collapsed="false" customWidth="true" hidden="false" outlineLevel="0" max="3" min="3" style="3" width="50.99"/>
    <col collapsed="false" customWidth="false" hidden="false" outlineLevel="0" max="257" min="4" style="4" width="9.14"/>
  </cols>
  <sheetData>
    <row r="1" customFormat="false" ht="28.5" hidden="false" customHeight="true" outlineLevel="0" collapsed="false">
      <c r="A1" s="5"/>
      <c r="B1" s="5"/>
    </row>
    <row r="2" customFormat="false" ht="18" hidden="false" customHeight="true" outlineLevel="0" collapsed="false">
      <c r="A2" s="6" t="s">
        <v>0</v>
      </c>
      <c r="B2" s="6"/>
      <c r="C2" s="6"/>
    </row>
    <row r="3" customFormat="false" ht="36" hidden="false" customHeight="true" outlineLevel="0" collapsed="false">
      <c r="A3" s="7" t="s">
        <v>1</v>
      </c>
      <c r="B3" s="7"/>
      <c r="C3" s="7"/>
    </row>
    <row r="4" customFormat="false" ht="28.5" hidden="false" customHeight="true" outlineLevel="0" collapsed="false">
      <c r="A4" s="7" t="n">
        <v>1</v>
      </c>
      <c r="B4" s="8" t="n">
        <v>2</v>
      </c>
      <c r="C4" s="7"/>
    </row>
    <row r="5" customFormat="false" ht="45.75" hidden="false" customHeight="false" outlineLevel="0" collapsed="false">
      <c r="A5" s="7" t="s">
        <v>2</v>
      </c>
      <c r="B5" s="9" t="s">
        <v>3</v>
      </c>
      <c r="C5" s="7" t="s">
        <v>4</v>
      </c>
    </row>
    <row r="6" customFormat="false" ht="21" hidden="false" customHeight="true" outlineLevel="0" collapsed="false">
      <c r="A6" s="10" t="s">
        <v>5</v>
      </c>
      <c r="B6" s="10"/>
      <c r="C6" s="10"/>
    </row>
    <row r="7" customFormat="false" ht="30.75" hidden="false" customHeight="false" outlineLevel="0" collapsed="false">
      <c r="A7" s="11" t="s">
        <v>6</v>
      </c>
      <c r="B7" s="12"/>
      <c r="C7" s="11"/>
    </row>
    <row r="8" customFormat="false" ht="72" hidden="false" customHeight="false" outlineLevel="0" collapsed="false">
      <c r="A8" s="13" t="s">
        <v>7</v>
      </c>
      <c r="B8" s="9" t="n">
        <v>286</v>
      </c>
      <c r="C8" s="14" t="s">
        <v>8</v>
      </c>
    </row>
    <row r="9" customFormat="false" ht="15" hidden="false" customHeight="false" outlineLevel="0" collapsed="false">
      <c r="A9" s="13"/>
      <c r="B9" s="15"/>
      <c r="C9" s="14"/>
    </row>
    <row r="10" customFormat="false" ht="30.75" hidden="false" customHeight="false" outlineLevel="0" collapsed="false">
      <c r="A10" s="11" t="s">
        <v>9</v>
      </c>
      <c r="B10" s="12"/>
      <c r="C10" s="11"/>
    </row>
    <row r="11" customFormat="false" ht="78" hidden="false" customHeight="true" outlineLevel="0" collapsed="false">
      <c r="A11" s="16" t="s">
        <v>10</v>
      </c>
      <c r="B11" s="17" t="n">
        <v>120</v>
      </c>
      <c r="C11" s="18" t="s">
        <v>11</v>
      </c>
    </row>
    <row r="12" customFormat="false" ht="12.75" hidden="false" customHeight="true" outlineLevel="0" collapsed="false">
      <c r="A12" s="16"/>
      <c r="B12" s="19"/>
      <c r="C12" s="18"/>
    </row>
    <row r="13" customFormat="false" ht="30.75" hidden="false" customHeight="false" outlineLevel="0" collapsed="false">
      <c r="A13" s="11" t="s">
        <v>12</v>
      </c>
      <c r="B13" s="12"/>
      <c r="C13" s="11"/>
    </row>
    <row r="14" customFormat="false" ht="100.5" hidden="false" customHeight="false" outlineLevel="0" collapsed="false">
      <c r="A14" s="20" t="s">
        <v>13</v>
      </c>
      <c r="B14" s="9" t="n">
        <v>147</v>
      </c>
      <c r="C14" s="21" t="s">
        <v>14</v>
      </c>
    </row>
    <row r="15" customFormat="false" ht="15" hidden="false" customHeight="false" outlineLevel="0" collapsed="false">
      <c r="A15" s="16"/>
      <c r="B15" s="19"/>
      <c r="C15" s="18"/>
    </row>
    <row r="16" customFormat="false" ht="30.75" hidden="false" customHeight="false" outlineLevel="0" collapsed="false">
      <c r="A16" s="11" t="s">
        <v>15</v>
      </c>
      <c r="B16" s="12"/>
      <c r="C16" s="11"/>
    </row>
    <row r="17" customFormat="false" ht="43.5" hidden="false" customHeight="false" outlineLevel="0" collapsed="false">
      <c r="A17" s="20" t="s">
        <v>16</v>
      </c>
      <c r="B17" s="9" t="n">
        <v>96</v>
      </c>
      <c r="C17" s="14" t="s">
        <v>17</v>
      </c>
    </row>
    <row r="18" customFormat="false" ht="15" hidden="false" customHeight="false" outlineLevel="0" collapsed="false">
      <c r="A18" s="16"/>
      <c r="B18" s="19"/>
      <c r="C18" s="18"/>
    </row>
    <row r="19" customFormat="false" ht="30.75" hidden="false" customHeight="false" outlineLevel="0" collapsed="false">
      <c r="A19" s="11" t="s">
        <v>18</v>
      </c>
      <c r="B19" s="12"/>
      <c r="C19" s="11"/>
    </row>
    <row r="20" customFormat="false" ht="49.5" hidden="false" customHeight="true" outlineLevel="0" collapsed="false">
      <c r="A20" s="20" t="s">
        <v>19</v>
      </c>
      <c r="B20" s="9" t="n">
        <v>40</v>
      </c>
      <c r="C20" s="14" t="s">
        <v>20</v>
      </c>
    </row>
    <row r="21" customFormat="false" ht="18.75" hidden="false" customHeight="true" outlineLevel="0" collapsed="false">
      <c r="A21" s="20"/>
      <c r="B21" s="9"/>
      <c r="C21" s="14"/>
    </row>
    <row r="22" customFormat="false" ht="30.75" hidden="false" customHeight="false" outlineLevel="0" collapsed="false">
      <c r="A22" s="22" t="s">
        <v>21</v>
      </c>
      <c r="B22" s="12"/>
      <c r="C22" s="23"/>
    </row>
    <row r="23" customFormat="false" ht="27" hidden="false" customHeight="true" outlineLevel="0" collapsed="false">
      <c r="A23" s="24" t="s">
        <v>22</v>
      </c>
      <c r="B23" s="9" t="n">
        <v>124</v>
      </c>
      <c r="C23" s="14" t="s">
        <v>23</v>
      </c>
    </row>
    <row r="24" customFormat="false" ht="15" hidden="false" customHeight="false" outlineLevel="0" collapsed="false">
      <c r="A24" s="16"/>
      <c r="B24" s="25"/>
      <c r="C24" s="18"/>
    </row>
    <row r="25" customFormat="false" ht="30.75" hidden="false" customHeight="false" outlineLevel="0" collapsed="false">
      <c r="A25" s="11" t="s">
        <v>24</v>
      </c>
      <c r="B25" s="12"/>
      <c r="C25" s="11"/>
    </row>
    <row r="26" customFormat="false" ht="29.25" hidden="false" customHeight="false" outlineLevel="0" collapsed="false">
      <c r="A26" s="20" t="s">
        <v>25</v>
      </c>
      <c r="B26" s="9" t="n">
        <v>35</v>
      </c>
      <c r="C26" s="14" t="s">
        <v>26</v>
      </c>
    </row>
    <row r="27" customFormat="false" ht="15.75" hidden="false" customHeight="false" outlineLevel="0" collapsed="false">
      <c r="A27" s="11" t="s">
        <v>27</v>
      </c>
      <c r="B27" s="12"/>
      <c r="C27" s="11"/>
    </row>
    <row r="28" customFormat="false" ht="51" hidden="false" customHeight="true" outlineLevel="0" collapsed="false">
      <c r="A28" s="20" t="s">
        <v>28</v>
      </c>
      <c r="B28" s="9" t="n">
        <v>275</v>
      </c>
      <c r="C28" s="14" t="s">
        <v>29</v>
      </c>
    </row>
    <row r="29" customFormat="false" ht="21" hidden="false" customHeight="true" outlineLevel="0" collapsed="false">
      <c r="A29" s="26" t="s">
        <v>30</v>
      </c>
      <c r="B29" s="9" t="n">
        <f aca="false">SUM(B8:B28)</f>
        <v>1123</v>
      </c>
      <c r="C29" s="27"/>
    </row>
    <row r="30" customFormat="false" ht="15.75" hidden="false" customHeight="true" outlineLevel="0" collapsed="false">
      <c r="A30" s="28"/>
      <c r="B30" s="28"/>
      <c r="C30" s="28"/>
    </row>
    <row r="31" customFormat="false" ht="21" hidden="false" customHeight="true" outlineLevel="0" collapsed="false">
      <c r="A31" s="10" t="s">
        <v>31</v>
      </c>
      <c r="B31" s="10"/>
      <c r="C31" s="10"/>
    </row>
    <row r="32" customFormat="false" ht="30.75" hidden="false" customHeight="false" outlineLevel="0" collapsed="false">
      <c r="A32" s="29" t="s">
        <v>32</v>
      </c>
      <c r="B32" s="30"/>
      <c r="C32" s="29"/>
    </row>
    <row r="33" customFormat="false" ht="43.5" hidden="false" customHeight="false" outlineLevel="0" collapsed="false">
      <c r="A33" s="20" t="s">
        <v>16</v>
      </c>
      <c r="B33" s="9" t="n">
        <v>90</v>
      </c>
      <c r="C33" s="14" t="s">
        <v>33</v>
      </c>
    </row>
    <row r="34" customFormat="false" ht="15.75" hidden="false" customHeight="false" outlineLevel="0" collapsed="false">
      <c r="A34" s="29" t="s">
        <v>34</v>
      </c>
      <c r="B34" s="30" t="n">
        <v>298.6</v>
      </c>
      <c r="C34" s="29"/>
    </row>
    <row r="35" customFormat="false" ht="15.75" hidden="false" customHeight="false" outlineLevel="0" collapsed="false">
      <c r="A35" s="31" t="s">
        <v>16</v>
      </c>
      <c r="B35" s="32"/>
      <c r="C35" s="31"/>
    </row>
    <row r="36" customFormat="false" ht="15.75" hidden="false" customHeight="false" outlineLevel="0" collapsed="false">
      <c r="A36" s="33" t="s">
        <v>35</v>
      </c>
      <c r="B36" s="32"/>
      <c r="C36" s="31" t="s">
        <v>36</v>
      </c>
    </row>
    <row r="37" customFormat="false" ht="15.75" hidden="false" customHeight="false" outlineLevel="0" collapsed="false">
      <c r="A37" s="33" t="s">
        <v>37</v>
      </c>
      <c r="B37" s="32"/>
      <c r="C37" s="31" t="s">
        <v>38</v>
      </c>
    </row>
    <row r="38" customFormat="false" ht="15.75" hidden="false" customHeight="false" outlineLevel="0" collapsed="false">
      <c r="A38" s="33" t="s">
        <v>39</v>
      </c>
      <c r="B38" s="32"/>
      <c r="C38" s="31" t="s">
        <v>38</v>
      </c>
    </row>
    <row r="39" customFormat="false" ht="15.75" hidden="false" customHeight="false" outlineLevel="0" collapsed="false">
      <c r="A39" s="33" t="s">
        <v>40</v>
      </c>
      <c r="B39" s="32"/>
      <c r="C39" s="31" t="s">
        <v>38</v>
      </c>
    </row>
    <row r="40" customFormat="false" ht="48.75" hidden="false" customHeight="true" outlineLevel="0" collapsed="false">
      <c r="A40" s="29" t="s">
        <v>41</v>
      </c>
      <c r="B40" s="30" t="n">
        <v>262</v>
      </c>
      <c r="C40" s="34" t="s">
        <v>42</v>
      </c>
    </row>
    <row r="41" customFormat="false" ht="29.25" hidden="false" customHeight="true" outlineLevel="0" collapsed="false">
      <c r="A41" s="35" t="s">
        <v>43</v>
      </c>
      <c r="B41" s="35"/>
      <c r="C41" s="36"/>
    </row>
    <row r="42" customFormat="false" ht="29.25" hidden="false" customHeight="true" outlineLevel="0" collapsed="false">
      <c r="A42" s="37" t="s">
        <v>16</v>
      </c>
      <c r="B42" s="38" t="n">
        <v>50</v>
      </c>
      <c r="C42" s="37" t="s">
        <v>44</v>
      </c>
    </row>
    <row r="43" customFormat="false" ht="29.25" hidden="false" customHeight="true" outlineLevel="0" collapsed="false">
      <c r="A43" s="35" t="s">
        <v>45</v>
      </c>
      <c r="B43" s="35"/>
      <c r="C43" s="35"/>
    </row>
    <row r="44" customFormat="false" ht="29.25" hidden="false" customHeight="true" outlineLevel="0" collapsed="false">
      <c r="A44" s="37" t="s">
        <v>16</v>
      </c>
      <c r="B44" s="38" t="n">
        <v>12</v>
      </c>
      <c r="C44" s="37" t="s">
        <v>46</v>
      </c>
    </row>
    <row r="45" customFormat="false" ht="30.75" hidden="false" customHeight="false" outlineLevel="0" collapsed="false">
      <c r="A45" s="39" t="s">
        <v>47</v>
      </c>
      <c r="B45" s="40"/>
      <c r="C45" s="34"/>
    </row>
    <row r="46" customFormat="false" ht="44.25" hidden="false" customHeight="false" outlineLevel="0" collapsed="false">
      <c r="A46" s="41" t="s">
        <v>48</v>
      </c>
      <c r="B46" s="42" t="n">
        <v>55.5</v>
      </c>
      <c r="C46" s="27" t="s">
        <v>42</v>
      </c>
    </row>
    <row r="47" customFormat="false" ht="44.25" hidden="false" customHeight="false" outlineLevel="0" collapsed="false">
      <c r="A47" s="41" t="s">
        <v>49</v>
      </c>
      <c r="B47" s="42" t="n">
        <v>56</v>
      </c>
      <c r="C47" s="27" t="s">
        <v>42</v>
      </c>
    </row>
    <row r="48" customFormat="false" ht="15.75" hidden="false" customHeight="false" outlineLevel="0" collapsed="false">
      <c r="A48" s="41" t="s">
        <v>50</v>
      </c>
      <c r="B48" s="42" t="n">
        <v>38</v>
      </c>
      <c r="C48" s="27"/>
    </row>
    <row r="49" customFormat="false" ht="27" hidden="false" customHeight="true" outlineLevel="0" collapsed="false">
      <c r="A49" s="39" t="s">
        <v>51</v>
      </c>
      <c r="B49" s="40"/>
      <c r="C49" s="34" t="s">
        <v>52</v>
      </c>
    </row>
    <row r="50" customFormat="false" ht="75" hidden="false" customHeight="true" outlineLevel="0" collapsed="false">
      <c r="A50" s="20" t="s">
        <v>53</v>
      </c>
      <c r="B50" s="9" t="n">
        <v>270</v>
      </c>
      <c r="C50" s="27" t="s">
        <v>54</v>
      </c>
    </row>
    <row r="51" customFormat="false" ht="43.5" hidden="false" customHeight="true" outlineLevel="0" collapsed="false">
      <c r="A51" s="26" t="s">
        <v>55</v>
      </c>
      <c r="B51" s="9" t="n">
        <f aca="false">SUM(B32:B50)</f>
        <v>1132.1</v>
      </c>
      <c r="C51" s="43"/>
    </row>
    <row r="52" customFormat="false" ht="15.75" hidden="false" customHeight="true" outlineLevel="0" collapsed="false">
      <c r="A52" s="44" t="s">
        <v>56</v>
      </c>
      <c r="B52" s="45"/>
      <c r="C52" s="46"/>
    </row>
    <row r="53" customFormat="false" ht="54" hidden="false" customHeight="true" outlineLevel="0" collapsed="false">
      <c r="A53" s="14" t="s">
        <v>57</v>
      </c>
      <c r="B53" s="9" t="n">
        <v>177</v>
      </c>
      <c r="C53" s="14" t="s">
        <v>58</v>
      </c>
    </row>
    <row r="54" customFormat="false" ht="32.25" hidden="false" customHeight="true" outlineLevel="0" collapsed="false">
      <c r="A54" s="44" t="s">
        <v>59</v>
      </c>
      <c r="B54" s="45"/>
      <c r="C54" s="46"/>
    </row>
    <row r="55" customFormat="false" ht="43.5" hidden="false" customHeight="false" outlineLevel="0" collapsed="false">
      <c r="A55" s="14" t="s">
        <v>60</v>
      </c>
      <c r="B55" s="9" t="n">
        <v>104.66</v>
      </c>
      <c r="C55" s="14" t="s">
        <v>61</v>
      </c>
    </row>
    <row r="56" customFormat="false" ht="45.75" hidden="false" customHeight="false" outlineLevel="0" collapsed="false">
      <c r="A56" s="14" t="s">
        <v>62</v>
      </c>
      <c r="B56" s="47" t="n">
        <v>26</v>
      </c>
      <c r="C56" s="48" t="s">
        <v>63</v>
      </c>
    </row>
    <row r="57" customFormat="false" ht="30.75" hidden="false" customHeight="false" outlineLevel="0" collapsed="false">
      <c r="A57" s="44" t="s">
        <v>64</v>
      </c>
      <c r="B57" s="49"/>
      <c r="C57" s="44"/>
    </row>
    <row r="58" customFormat="false" ht="43.5" hidden="false" customHeight="false" outlineLevel="0" collapsed="false">
      <c r="A58" s="14" t="s">
        <v>65</v>
      </c>
      <c r="B58" s="9" t="n">
        <v>59.6</v>
      </c>
      <c r="C58" s="14" t="s">
        <v>66</v>
      </c>
    </row>
    <row r="59" customFormat="false" ht="18.75" hidden="false" customHeight="true" outlineLevel="0" collapsed="false">
      <c r="A59" s="41" t="s">
        <v>67</v>
      </c>
      <c r="B59" s="42" t="n">
        <f aca="false">SUM(B53:B58)</f>
        <v>367.26</v>
      </c>
      <c r="C59" s="50"/>
    </row>
    <row r="60" customFormat="false" ht="20.25" hidden="false" customHeight="true" outlineLevel="0" collapsed="false">
      <c r="A60" s="51" t="s">
        <v>68</v>
      </c>
      <c r="B60" s="52"/>
      <c r="C60" s="53"/>
    </row>
    <row r="61" customFormat="false" ht="61.5" hidden="false" customHeight="true" outlineLevel="0" collapsed="false">
      <c r="A61" s="54" t="s">
        <v>69</v>
      </c>
      <c r="B61" s="9" t="n">
        <v>64</v>
      </c>
      <c r="C61" s="54" t="s">
        <v>70</v>
      </c>
    </row>
    <row r="62" customFormat="false" ht="18.75" hidden="false" customHeight="true" outlineLevel="0" collapsed="false">
      <c r="A62" s="55" t="s">
        <v>71</v>
      </c>
      <c r="B62" s="56" t="n">
        <f aca="false">B29+B51+B59+B61</f>
        <v>2686.36</v>
      </c>
      <c r="C62" s="57"/>
    </row>
    <row r="65" customFormat="false" ht="1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</sheetData>
  <mergeCells count="6">
    <mergeCell ref="A1:B1"/>
    <mergeCell ref="A2:C2"/>
    <mergeCell ref="A3:C3"/>
    <mergeCell ref="A6:C6"/>
    <mergeCell ref="A30:C30"/>
    <mergeCell ref="A31:C31"/>
  </mergeCells>
  <printOptions headings="false" gridLines="false" gridLinesSet="true" horizontalCentered="false" verticalCentered="false"/>
  <pageMargins left="0.629861111111111" right="0.236111111111111" top="0.551388888888889" bottom="0.558333333333333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03:41Z</dcterms:created>
  <dc:creator>sławomir.zawadzki</dc:creator>
  <dc:description/>
  <dc:language>en-US</dc:language>
  <cp:lastModifiedBy>Przemysław Piekarek</cp:lastModifiedBy>
  <cp:lastPrinted>2023-10-06T15:09:36Z</cp:lastPrinted>
  <dcterms:modified xsi:type="dcterms:W3CDTF">2024-11-27T15:23:23Z</dcterms:modified>
  <cp:revision>0</cp:revision>
  <dc:subject/>
  <dc:title/>
</cp:coreProperties>
</file>