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Załącznik nr 2 
do umowy nr ……………………………. </t>
  </si>
  <si>
    <t xml:space="preserve">
Wymiana mat w budynkach WUM w okresie od 14.10.2024 r. do 30.04.2025 r.</t>
  </si>
  <si>
    <t xml:space="preserve">Lp.</t>
  </si>
  <si>
    <t xml:space="preserve">Obiekt</t>
  </si>
  <si>
    <t xml:space="preserve">Wymiary mat /cm/</t>
  </si>
  <si>
    <t xml:space="preserve">Ilość 
/szt./</t>
  </si>
  <si>
    <t xml:space="preserve">Często- 
tliwość wymian </t>
  </si>
  <si>
    <t xml:space="preserve">Ogólna ilość wymian </t>
  </si>
  <si>
    <t xml:space="preserve">Cena jednostkowa</t>
  </si>
  <si>
    <t xml:space="preserve">Ogółem wartość  </t>
  </si>
  <si>
    <t xml:space="preserve">netto</t>
  </si>
  <si>
    <t xml:space="preserve">stawka VAT</t>
  </si>
  <si>
    <t xml:space="preserve">brutto</t>
  </si>
  <si>
    <t xml:space="preserve">Zakład Medycyny Sądowej 
przy ul. Oczki 1</t>
  </si>
  <si>
    <t xml:space="preserve">150x85</t>
  </si>
  <si>
    <t xml:space="preserve">co 2 tygodnie</t>
  </si>
  <si>
    <t xml:space="preserve">150x300</t>
  </si>
  <si>
    <t xml:space="preserve">Centrum Biostruktury przy ul. Chałubińskiego 5</t>
  </si>
  <si>
    <t xml:space="preserve">150x200</t>
  </si>
  <si>
    <t xml:space="preserve">150 x 85</t>
  </si>
  <si>
    <t xml:space="preserve">I Zakład Radiologii Klinicznej - ul. Nowogrodzka 59, paw. 12</t>
  </si>
  <si>
    <t xml:space="preserve">Zakład Biofizyki (IV p.) przy ul. Nowogrodziej 59,      paw. 12</t>
  </si>
  <si>
    <t xml:space="preserve">Techniki Dentystyczne      ul. Nowogrodzka 59, paw. 11D1</t>
  </si>
  <si>
    <t xml:space="preserve">150X85</t>
  </si>
  <si>
    <t xml:space="preserve">Zakład Propedeutyki i Profilaktyki Stomatologicznej przy       ul. Nowogrodzkiej 59,    paw. 11D II p.</t>
  </si>
  <si>
    <t xml:space="preserve">Zakład Pielęgniarstwa ul. Nowogrodzka 59 bud 11D1</t>
  </si>
  <si>
    <t xml:space="preserve">Wydział Farmaceutyczny przy ul. Banacha 1</t>
  </si>
  <si>
    <t xml:space="preserve">150x240</t>
  </si>
  <si>
    <t xml:space="preserve">Budynek Dydaktyczny Blok F (Z-d Zdrowia Publicz., Zd Immunologii) przy ul. Nielubowicza 5</t>
  </si>
  <si>
    <t xml:space="preserve">110x200</t>
  </si>
  <si>
    <t xml:space="preserve">Budynek przy ul. Pawińskiego 3 (logistyka)</t>
  </si>
  <si>
    <t xml:space="preserve">Budynek Zwierzętarni przy ul. Pawińskiego 3c (wejście główne, sale wykładowe, Z-d Fizjologii Eksperymentalnej, Z-d Zagrożeń Środowiskowych Alergologii i Immunologii, Z-d Genetyki, Pracownia Hodowli Zwierząt, Z-d Immunopatologii)</t>
  </si>
  <si>
    <t xml:space="preserve">85 x 150</t>
  </si>
  <si>
    <t xml:space="preserve">60 x 90</t>
  </si>
  <si>
    <t xml:space="preserve">Budynek przy ul. Ciołka 27</t>
  </si>
  <si>
    <t xml:space="preserve">120x120</t>
  </si>
  <si>
    <t xml:space="preserve">150x240**</t>
  </si>
  <si>
    <t xml:space="preserve">Budynek ZIAM przy         ul. Żwirki i Wigury 81 </t>
  </si>
  <si>
    <t xml:space="preserve">80x80</t>
  </si>
  <si>
    <t xml:space="preserve">Uniwersyteckie Centrum Stomatologii przy ul. Stanisława Binieckiego 6</t>
  </si>
  <si>
    <t xml:space="preserve">115x200</t>
  </si>
  <si>
    <t xml:space="preserve">co 2 tygodnie, 
a w okresie XII - II - co tydzień</t>
  </si>
  <si>
    <t xml:space="preserve">150x250</t>
  </si>
  <si>
    <t xml:space="preserve">Budynek Rektoratu przy    ul. Żwirki i Wigury 61</t>
  </si>
  <si>
    <t xml:space="preserve">85x85</t>
  </si>
  <si>
    <t xml:space="preserve">Budynek Centrum Dydaktyczne 
przy ul. Trojdena 2a</t>
  </si>
  <si>
    <t xml:space="preserve">85x150</t>
  </si>
  <si>
    <t xml:space="preserve">CBI  przy ul. Żwirki i Wigury 63</t>
  </si>
  <si>
    <t xml:space="preserve">200x90</t>
  </si>
  <si>
    <t xml:space="preserve">CSM ul. Pawińskiego 3A</t>
  </si>
  <si>
    <t xml:space="preserve">350x400</t>
  </si>
  <si>
    <t xml:space="preserve">200x200</t>
  </si>
  <si>
    <t xml:space="preserve">Budynek przy ul. Litewskiej 14 i 16</t>
  </si>
  <si>
    <t xml:space="preserve">Razem:</t>
  </si>
  <si>
    <t xml:space="preserve">x</t>
  </si>
  <si>
    <t xml:space="preserve">DOMY STUDENCKIE</t>
  </si>
  <si>
    <t xml:space="preserve">Dom Studenta Nr 1 
przy ul. Batalionu Pięść 9 </t>
  </si>
  <si>
    <t xml:space="preserve">Dom Studenta Nr 2 i 2 BIS  
przy ul. Karolkowej 84 </t>
  </si>
  <si>
    <t xml:space="preserve">150x200 </t>
  </si>
  <si>
    <t xml:space="preserve">Centrum Sportowo-Rehabilitacyjne
przy ul. Ks. Trojdena 2c</t>
  </si>
  <si>
    <t xml:space="preserve">400x200</t>
  </si>
  <si>
    <t xml:space="preserve">300x200</t>
  </si>
  <si>
    <t xml:space="preserve">CEPT przy ul. Banacha 1b</t>
  </si>
  <si>
    <t xml:space="preserve">150x400</t>
  </si>
  <si>
    <t xml:space="preserve">Ogółem:</t>
  </si>
  <si>
    <t xml:space="preserve">Uwaga!
* - Zamawiający może odstąpić od wyłożenia maty (np. ze względu na remont budynku)                            ** - Chłonność powyżej 5 kg/1 m²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d/mm/yyyy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9.56"/>
    <col collapsed="false" customWidth="true" hidden="false" outlineLevel="0" max="4" min="4" style="0" width="4.85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1" width="6.28"/>
    <col collapsed="false" customWidth="true" hidden="false" outlineLevel="0" max="10" min="10" style="0" width="8.14"/>
    <col collapsed="false" customWidth="false" hidden="true" outlineLevel="0" max="11" min="11" style="0" width="11.56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5"/>
      <c r="J3" s="5"/>
      <c r="K3" s="4"/>
    </row>
    <row r="4" customFormat="false" ht="64.5" hidden="false" customHeight="true" outlineLevel="0" collapsed="false">
      <c r="A4" s="5"/>
      <c r="B4" s="5"/>
      <c r="C4" s="6"/>
      <c r="D4" s="6"/>
      <c r="E4" s="6"/>
      <c r="F4" s="6"/>
      <c r="G4" s="7"/>
      <c r="H4" s="8" t="s">
        <v>10</v>
      </c>
      <c r="I4" s="9" t="s">
        <v>11</v>
      </c>
      <c r="J4" s="10" t="s">
        <v>12</v>
      </c>
      <c r="K4" s="4"/>
    </row>
    <row r="5" customFormat="false" ht="28.5" hidden="false" customHeight="true" outlineLevel="0" collapsed="false">
      <c r="A5" s="11" t="n">
        <v>1</v>
      </c>
      <c r="B5" s="12" t="s">
        <v>13</v>
      </c>
      <c r="C5" s="7" t="s">
        <v>14</v>
      </c>
      <c r="D5" s="11" t="n">
        <v>1</v>
      </c>
      <c r="E5" s="13" t="s">
        <v>15</v>
      </c>
      <c r="F5" s="11" t="n">
        <v>16</v>
      </c>
      <c r="G5" s="14" t="n">
        <v>0</v>
      </c>
      <c r="H5" s="15" t="n">
        <f aca="false">D5*F5*G5</f>
        <v>0</v>
      </c>
      <c r="I5" s="16" t="n">
        <v>0.23</v>
      </c>
      <c r="J5" s="15" t="n">
        <f aca="false">H5*1.23</f>
        <v>0</v>
      </c>
      <c r="K5" s="4"/>
      <c r="L5" s="17"/>
    </row>
    <row r="6" customFormat="false" ht="19.5" hidden="false" customHeight="true" outlineLevel="0" collapsed="false">
      <c r="A6" s="11"/>
      <c r="B6" s="12"/>
      <c r="C6" s="7" t="s">
        <v>16</v>
      </c>
      <c r="D6" s="11" t="n">
        <v>1</v>
      </c>
      <c r="E6" s="13"/>
      <c r="F6" s="11" t="n">
        <v>16</v>
      </c>
      <c r="G6" s="14" t="n">
        <v>0</v>
      </c>
      <c r="H6" s="15" t="n">
        <f aca="false">D6*F6*G6</f>
        <v>0</v>
      </c>
      <c r="I6" s="16" t="n">
        <v>0.23</v>
      </c>
      <c r="J6" s="15" t="n">
        <f aca="false">H6*1.23</f>
        <v>0</v>
      </c>
      <c r="K6" s="4" t="e">
        <f aca="false">#REF!*D6</f>
        <v>#VALUE!</v>
      </c>
    </row>
    <row r="7" customFormat="false" ht="19.5" hidden="false" customHeight="true" outlineLevel="0" collapsed="false">
      <c r="A7" s="11" t="n">
        <v>2</v>
      </c>
      <c r="B7" s="18" t="s">
        <v>17</v>
      </c>
      <c r="C7" s="7" t="s">
        <v>18</v>
      </c>
      <c r="D7" s="11" t="n">
        <v>1</v>
      </c>
      <c r="E7" s="13"/>
      <c r="F7" s="11" t="n">
        <v>16</v>
      </c>
      <c r="G7" s="14" t="n">
        <v>0</v>
      </c>
      <c r="H7" s="15" t="n">
        <f aca="false">D7*F7*G7</f>
        <v>0</v>
      </c>
      <c r="I7" s="16" t="n">
        <v>0.23</v>
      </c>
      <c r="J7" s="15" t="n">
        <f aca="false">H7*1.23</f>
        <v>0</v>
      </c>
      <c r="K7" s="4" t="e">
        <f aca="false">#REF!*D7</f>
        <v>#VALUE!</v>
      </c>
      <c r="L7" s="19"/>
      <c r="M7" s="20"/>
    </row>
    <row r="8" customFormat="false" ht="19.5" hidden="false" customHeight="true" outlineLevel="0" collapsed="false">
      <c r="A8" s="11"/>
      <c r="B8" s="18"/>
      <c r="C8" s="7" t="s">
        <v>16</v>
      </c>
      <c r="D8" s="11" t="n">
        <v>4</v>
      </c>
      <c r="E8" s="13"/>
      <c r="F8" s="11" t="n">
        <v>16</v>
      </c>
      <c r="G8" s="14" t="n">
        <v>0</v>
      </c>
      <c r="H8" s="15" t="n">
        <f aca="false">D8*F8*G8</f>
        <v>0</v>
      </c>
      <c r="I8" s="16" t="n">
        <v>0.23</v>
      </c>
      <c r="J8" s="15" t="n">
        <f aca="false">H8*1.23</f>
        <v>0</v>
      </c>
      <c r="K8" s="4" t="e">
        <f aca="false">#REF!*D8</f>
        <v>#VALUE!</v>
      </c>
      <c r="L8" s="19"/>
      <c r="M8" s="20"/>
    </row>
    <row r="9" customFormat="false" ht="19.5" hidden="false" customHeight="true" outlineLevel="0" collapsed="false">
      <c r="A9" s="11"/>
      <c r="B9" s="18"/>
      <c r="C9" s="7" t="s">
        <v>19</v>
      </c>
      <c r="D9" s="11" t="n">
        <v>4</v>
      </c>
      <c r="E9" s="13"/>
      <c r="F9" s="11" t="n">
        <v>16</v>
      </c>
      <c r="G9" s="14" t="n">
        <v>0</v>
      </c>
      <c r="H9" s="15" t="n">
        <f aca="false">D9*F9*G9</f>
        <v>0</v>
      </c>
      <c r="I9" s="16" t="n">
        <v>0.23</v>
      </c>
      <c r="J9" s="15" t="n">
        <f aca="false">H9*1.23</f>
        <v>0</v>
      </c>
      <c r="K9" s="4" t="e">
        <f aca="false">#REF!*D9</f>
        <v>#VALUE!</v>
      </c>
      <c r="L9" s="19"/>
      <c r="M9" s="20"/>
    </row>
    <row r="10" customFormat="false" ht="38.25" hidden="false" customHeight="false" outlineLevel="0" collapsed="false">
      <c r="A10" s="11" t="n">
        <v>3</v>
      </c>
      <c r="B10" s="18" t="s">
        <v>20</v>
      </c>
      <c r="C10" s="7" t="s">
        <v>14</v>
      </c>
      <c r="D10" s="11" t="n">
        <v>1</v>
      </c>
      <c r="E10" s="13"/>
      <c r="F10" s="11" t="n">
        <v>16</v>
      </c>
      <c r="G10" s="14" t="n">
        <v>0</v>
      </c>
      <c r="H10" s="15" t="n">
        <f aca="false">D10*F10*G10</f>
        <v>0</v>
      </c>
      <c r="I10" s="16" t="n">
        <v>0.23</v>
      </c>
      <c r="J10" s="15" t="n">
        <f aca="false">H10*1.23</f>
        <v>0</v>
      </c>
      <c r="K10" s="4"/>
      <c r="L10" s="19"/>
      <c r="M10" s="20"/>
    </row>
    <row r="11" customFormat="false" ht="44.25" hidden="false" customHeight="true" outlineLevel="0" collapsed="false">
      <c r="A11" s="11" t="n">
        <v>4</v>
      </c>
      <c r="B11" s="18" t="s">
        <v>21</v>
      </c>
      <c r="C11" s="7" t="s">
        <v>14</v>
      </c>
      <c r="D11" s="11" t="n">
        <v>2</v>
      </c>
      <c r="E11" s="13"/>
      <c r="F11" s="11" t="n">
        <v>16</v>
      </c>
      <c r="G11" s="14" t="n">
        <v>0</v>
      </c>
      <c r="H11" s="15" t="n">
        <f aca="false">D11*F11*G11</f>
        <v>0</v>
      </c>
      <c r="I11" s="16" t="n">
        <v>0.23</v>
      </c>
      <c r="J11" s="15" t="n">
        <f aca="false">H11*1.23</f>
        <v>0</v>
      </c>
      <c r="K11" s="4" t="e">
        <f aca="false">#REF!*D11</f>
        <v>#VALUE!</v>
      </c>
      <c r="L11" s="19"/>
      <c r="M11" s="20"/>
    </row>
    <row r="12" customFormat="false" ht="51.75" hidden="false" customHeight="true" outlineLevel="0" collapsed="false">
      <c r="A12" s="11" t="n">
        <v>5</v>
      </c>
      <c r="B12" s="12" t="s">
        <v>22</v>
      </c>
      <c r="C12" s="7" t="s">
        <v>23</v>
      </c>
      <c r="D12" s="11" t="n">
        <v>2</v>
      </c>
      <c r="E12" s="13"/>
      <c r="F12" s="11" t="n">
        <v>16</v>
      </c>
      <c r="G12" s="14" t="n">
        <v>0</v>
      </c>
      <c r="H12" s="15" t="n">
        <f aca="false">D12*F12*G12</f>
        <v>0</v>
      </c>
      <c r="I12" s="16" t="n">
        <v>0.23</v>
      </c>
      <c r="J12" s="15" t="n">
        <f aca="false">H12*1.23</f>
        <v>0</v>
      </c>
      <c r="K12" s="4"/>
      <c r="L12" s="19"/>
      <c r="M12" s="20"/>
    </row>
    <row r="13" customFormat="false" ht="63.75" hidden="false" customHeight="false" outlineLevel="0" collapsed="false">
      <c r="A13" s="11" t="n">
        <v>6</v>
      </c>
      <c r="B13" s="18" t="s">
        <v>24</v>
      </c>
      <c r="C13" s="7" t="s">
        <v>16</v>
      </c>
      <c r="D13" s="11" t="n">
        <v>1</v>
      </c>
      <c r="E13" s="13"/>
      <c r="F13" s="11" t="n">
        <v>16</v>
      </c>
      <c r="G13" s="14" t="n">
        <v>0</v>
      </c>
      <c r="H13" s="15" t="n">
        <f aca="false">D13*F13*G13</f>
        <v>0</v>
      </c>
      <c r="I13" s="16" t="n">
        <v>0.23</v>
      </c>
      <c r="J13" s="15" t="n">
        <f aca="false">H13*1.23</f>
        <v>0</v>
      </c>
      <c r="K13" s="4"/>
      <c r="L13" s="19"/>
      <c r="M13" s="20"/>
    </row>
    <row r="14" customFormat="false" ht="25.5" hidden="false" customHeight="false" outlineLevel="0" collapsed="false">
      <c r="A14" s="21" t="n">
        <v>7</v>
      </c>
      <c r="B14" s="22" t="s">
        <v>25</v>
      </c>
      <c r="C14" s="7" t="s">
        <v>14</v>
      </c>
      <c r="D14" s="11" t="n">
        <v>2</v>
      </c>
      <c r="E14" s="13"/>
      <c r="F14" s="11" t="n">
        <v>16</v>
      </c>
      <c r="G14" s="14" t="n">
        <v>0</v>
      </c>
      <c r="H14" s="15" t="n">
        <f aca="false">D14*F14*G14</f>
        <v>0</v>
      </c>
      <c r="I14" s="16" t="n">
        <v>0.23</v>
      </c>
      <c r="J14" s="15" t="n">
        <f aca="false">H14*1.23</f>
        <v>0</v>
      </c>
      <c r="K14" s="4"/>
      <c r="L14" s="19"/>
      <c r="M14" s="20"/>
    </row>
    <row r="15" customFormat="false" ht="37.15" hidden="false" customHeight="true" outlineLevel="0" collapsed="false">
      <c r="A15" s="11" t="n">
        <v>8</v>
      </c>
      <c r="B15" s="18" t="s">
        <v>26</v>
      </c>
      <c r="C15" s="7" t="s">
        <v>27</v>
      </c>
      <c r="D15" s="11" t="n">
        <v>3</v>
      </c>
      <c r="E15" s="23" t="s">
        <v>15</v>
      </c>
      <c r="F15" s="11" t="n">
        <v>16</v>
      </c>
      <c r="G15" s="14" t="n">
        <v>0</v>
      </c>
      <c r="H15" s="15" t="n">
        <f aca="false">D15*F15*G15</f>
        <v>0</v>
      </c>
      <c r="I15" s="16" t="n">
        <v>0.23</v>
      </c>
      <c r="J15" s="15" t="n">
        <f aca="false">H15*1.23</f>
        <v>0</v>
      </c>
      <c r="K15" s="4" t="e">
        <f aca="false">#REF!*D15</f>
        <v>#VALUE!</v>
      </c>
      <c r="L15" s="19"/>
      <c r="M15" s="20"/>
    </row>
    <row r="16" customFormat="false" ht="19.5" hidden="false" customHeight="true" outlineLevel="0" collapsed="false">
      <c r="A16" s="11" t="n">
        <v>9</v>
      </c>
      <c r="B16" s="18" t="s">
        <v>28</v>
      </c>
      <c r="C16" s="7" t="s">
        <v>29</v>
      </c>
      <c r="D16" s="11" t="n">
        <v>1</v>
      </c>
      <c r="E16" s="23"/>
      <c r="F16" s="11" t="n">
        <v>16</v>
      </c>
      <c r="G16" s="14" t="n">
        <v>0</v>
      </c>
      <c r="H16" s="15" t="n">
        <f aca="false">D16*F16*G16</f>
        <v>0</v>
      </c>
      <c r="I16" s="16" t="n">
        <v>0.23</v>
      </c>
      <c r="J16" s="15" t="n">
        <f aca="false">H16*1.23</f>
        <v>0</v>
      </c>
      <c r="K16" s="4" t="e">
        <f aca="false">#REF!*D16</f>
        <v>#VALUE!</v>
      </c>
      <c r="L16" s="19"/>
      <c r="M16" s="20"/>
    </row>
    <row r="17" customFormat="false" ht="31.9" hidden="false" customHeight="true" outlineLevel="0" collapsed="false">
      <c r="A17" s="11"/>
      <c r="B17" s="18"/>
      <c r="C17" s="7" t="s">
        <v>27</v>
      </c>
      <c r="D17" s="11" t="n">
        <v>1</v>
      </c>
      <c r="E17" s="23"/>
      <c r="F17" s="11" t="n">
        <v>16</v>
      </c>
      <c r="G17" s="14" t="n">
        <v>0</v>
      </c>
      <c r="H17" s="15" t="n">
        <f aca="false">D17*F17*G17</f>
        <v>0</v>
      </c>
      <c r="I17" s="16" t="n">
        <v>0.23</v>
      </c>
      <c r="J17" s="15" t="n">
        <f aca="false">H17*1.23</f>
        <v>0</v>
      </c>
      <c r="K17" s="4" t="e">
        <f aca="false">#REF!*D17</f>
        <v>#VALUE!</v>
      </c>
      <c r="L17" s="19"/>
      <c r="M17" s="20"/>
    </row>
    <row r="18" customFormat="false" ht="32.25" hidden="false" customHeight="true" outlineLevel="0" collapsed="false">
      <c r="A18" s="11" t="n">
        <v>10</v>
      </c>
      <c r="B18" s="18" t="s">
        <v>30</v>
      </c>
      <c r="C18" s="7" t="s">
        <v>27</v>
      </c>
      <c r="D18" s="11" t="n">
        <v>1</v>
      </c>
      <c r="E18" s="23"/>
      <c r="F18" s="11" t="n">
        <v>16</v>
      </c>
      <c r="G18" s="14" t="n">
        <v>0</v>
      </c>
      <c r="H18" s="15" t="n">
        <f aca="false">D18*F18*G18</f>
        <v>0</v>
      </c>
      <c r="I18" s="16" t="n">
        <v>0.23</v>
      </c>
      <c r="J18" s="15" t="n">
        <f aca="false">H18*1.23</f>
        <v>0</v>
      </c>
      <c r="K18" s="4" t="e">
        <f aca="false">#REF!*D18</f>
        <v>#VALUE!</v>
      </c>
      <c r="L18" s="19"/>
      <c r="M18" s="20"/>
    </row>
    <row r="19" customFormat="false" ht="34.5" hidden="false" customHeight="true" outlineLevel="0" collapsed="false">
      <c r="A19" s="11" t="n">
        <v>11</v>
      </c>
      <c r="B19" s="18" t="s">
        <v>31</v>
      </c>
      <c r="C19" s="7" t="s">
        <v>29</v>
      </c>
      <c r="D19" s="11" t="n">
        <v>4</v>
      </c>
      <c r="E19" s="23"/>
      <c r="F19" s="11" t="n">
        <v>16</v>
      </c>
      <c r="G19" s="14" t="n">
        <v>0</v>
      </c>
      <c r="H19" s="15" t="n">
        <f aca="false">D19*F19*G19</f>
        <v>0</v>
      </c>
      <c r="I19" s="16" t="n">
        <v>0.23</v>
      </c>
      <c r="J19" s="15" t="n">
        <f aca="false">H19*1.23</f>
        <v>0</v>
      </c>
      <c r="K19" s="4" t="e">
        <f aca="false">#REF!*D19</f>
        <v>#VALUE!</v>
      </c>
      <c r="L19" s="19"/>
      <c r="M19" s="20"/>
    </row>
    <row r="20" customFormat="false" ht="29.25" hidden="false" customHeight="true" outlineLevel="0" collapsed="false">
      <c r="A20" s="11"/>
      <c r="B20" s="18"/>
      <c r="C20" s="24" t="s">
        <v>32</v>
      </c>
      <c r="D20" s="11" t="n">
        <v>2</v>
      </c>
      <c r="E20" s="23"/>
      <c r="F20" s="11" t="n">
        <v>16</v>
      </c>
      <c r="G20" s="14" t="n">
        <v>0</v>
      </c>
      <c r="H20" s="15" t="n">
        <f aca="false">D20*F20*G20</f>
        <v>0</v>
      </c>
      <c r="I20" s="16" t="n">
        <v>0.23</v>
      </c>
      <c r="J20" s="15" t="n">
        <f aca="false">H20*1.23</f>
        <v>0</v>
      </c>
      <c r="K20" s="4" t="e">
        <f aca="false">#REF!*D20</f>
        <v>#VALUE!</v>
      </c>
      <c r="L20" s="19"/>
      <c r="M20" s="20"/>
    </row>
    <row r="21" customFormat="false" ht="69" hidden="false" customHeight="true" outlineLevel="0" collapsed="false">
      <c r="A21" s="11"/>
      <c r="B21" s="18"/>
      <c r="C21" s="7" t="s">
        <v>33</v>
      </c>
      <c r="D21" s="11" t="n">
        <v>1</v>
      </c>
      <c r="E21" s="23"/>
      <c r="F21" s="11" t="n">
        <v>16</v>
      </c>
      <c r="G21" s="14" t="n">
        <v>0</v>
      </c>
      <c r="H21" s="15" t="n">
        <f aca="false">D21*F21*G21</f>
        <v>0</v>
      </c>
      <c r="I21" s="16" t="n">
        <v>0.23</v>
      </c>
      <c r="J21" s="15" t="n">
        <f aca="false">H21*1.23</f>
        <v>0</v>
      </c>
      <c r="K21" s="4" t="e">
        <f aca="false">#REF!*D21</f>
        <v>#VALUE!</v>
      </c>
      <c r="L21" s="19"/>
      <c r="M21" s="20"/>
    </row>
    <row r="22" customFormat="false" ht="19.5" hidden="false" customHeight="true" outlineLevel="0" collapsed="false">
      <c r="A22" s="11" t="n">
        <v>12</v>
      </c>
      <c r="B22" s="18" t="s">
        <v>34</v>
      </c>
      <c r="C22" s="7" t="s">
        <v>32</v>
      </c>
      <c r="D22" s="11" t="n">
        <v>1</v>
      </c>
      <c r="E22" s="23"/>
      <c r="F22" s="11" t="n">
        <v>16</v>
      </c>
      <c r="G22" s="14" t="n">
        <v>0</v>
      </c>
      <c r="H22" s="15" t="n">
        <f aca="false">D22*F22*G22</f>
        <v>0</v>
      </c>
      <c r="I22" s="16" t="n">
        <v>0.23</v>
      </c>
      <c r="J22" s="15" t="n">
        <f aca="false">H22*1.23</f>
        <v>0</v>
      </c>
      <c r="K22" s="4" t="e">
        <f aca="false">#REF!*D22</f>
        <v>#VALUE!</v>
      </c>
      <c r="L22" s="19"/>
      <c r="M22" s="20"/>
    </row>
    <row r="23" customFormat="false" ht="19.5" hidden="false" customHeight="true" outlineLevel="0" collapsed="false">
      <c r="A23" s="11"/>
      <c r="B23" s="18"/>
      <c r="C23" s="7" t="s">
        <v>35</v>
      </c>
      <c r="D23" s="11" t="n">
        <v>1</v>
      </c>
      <c r="E23" s="23"/>
      <c r="F23" s="11" t="n">
        <v>16</v>
      </c>
      <c r="G23" s="14" t="n">
        <v>0</v>
      </c>
      <c r="H23" s="15" t="n">
        <f aca="false">D23*F23*G23</f>
        <v>0</v>
      </c>
      <c r="I23" s="16" t="n">
        <v>0.23</v>
      </c>
      <c r="J23" s="15" t="n">
        <f aca="false">H23*1.23</f>
        <v>0</v>
      </c>
      <c r="K23" s="4" t="e">
        <f aca="false">#REF!*D23</f>
        <v>#VALUE!</v>
      </c>
      <c r="L23" s="19"/>
      <c r="M23" s="20"/>
    </row>
    <row r="24" customFormat="false" ht="19.5" hidden="false" customHeight="true" outlineLevel="0" collapsed="false">
      <c r="A24" s="11"/>
      <c r="B24" s="18"/>
      <c r="C24" s="25" t="s">
        <v>36</v>
      </c>
      <c r="D24" s="26" t="n">
        <v>2</v>
      </c>
      <c r="E24" s="23"/>
      <c r="F24" s="11" t="n">
        <v>16</v>
      </c>
      <c r="G24" s="14" t="n">
        <v>0</v>
      </c>
      <c r="H24" s="15" t="n">
        <f aca="false">D24*F24*G24</f>
        <v>0</v>
      </c>
      <c r="I24" s="16" t="n">
        <v>0.23</v>
      </c>
      <c r="J24" s="15" t="n">
        <f aca="false">H24*1.23</f>
        <v>0</v>
      </c>
      <c r="K24" s="4" t="e">
        <f aca="false">#REF!*D24</f>
        <v>#VALUE!</v>
      </c>
      <c r="L24" s="19"/>
      <c r="M24" s="20"/>
    </row>
    <row r="25" customFormat="false" ht="26.25" hidden="false" customHeight="true" outlineLevel="0" collapsed="false">
      <c r="A25" s="21" t="n">
        <v>13</v>
      </c>
      <c r="B25" s="27" t="s">
        <v>37</v>
      </c>
      <c r="C25" s="7" t="s">
        <v>16</v>
      </c>
      <c r="D25" s="26" t="n">
        <v>2</v>
      </c>
      <c r="E25" s="23"/>
      <c r="F25" s="11" t="n">
        <v>16</v>
      </c>
      <c r="G25" s="14" t="n">
        <v>0</v>
      </c>
      <c r="H25" s="15" t="n">
        <f aca="false">D25*F25*G25</f>
        <v>0</v>
      </c>
      <c r="I25" s="16" t="n">
        <v>0.23</v>
      </c>
      <c r="J25" s="15" t="n">
        <f aca="false">H25*1.23</f>
        <v>0</v>
      </c>
      <c r="K25" s="4" t="e">
        <f aca="false">#REF!*D25</f>
        <v>#VALUE!</v>
      </c>
      <c r="L25" s="19"/>
      <c r="M25" s="20"/>
    </row>
    <row r="26" customFormat="false" ht="26.25" hidden="false" customHeight="true" outlineLevel="0" collapsed="false">
      <c r="A26" s="21"/>
      <c r="B26" s="27"/>
      <c r="C26" s="28" t="s">
        <v>38</v>
      </c>
      <c r="D26" s="29" t="n">
        <v>1</v>
      </c>
      <c r="E26" s="23"/>
      <c r="F26" s="21" t="n">
        <v>16</v>
      </c>
      <c r="G26" s="14" t="n">
        <v>0</v>
      </c>
      <c r="H26" s="30" t="n">
        <f aca="false">D26*F26*G26</f>
        <v>0</v>
      </c>
      <c r="I26" s="31" t="n">
        <v>0.23</v>
      </c>
      <c r="J26" s="30" t="n">
        <f aca="false">H26*1.23</f>
        <v>0</v>
      </c>
      <c r="K26" s="4" t="e">
        <f aca="false">#REF!*D26</f>
        <v>#VALUE!</v>
      </c>
      <c r="L26" s="19"/>
      <c r="M26" s="20"/>
    </row>
    <row r="27" customFormat="false" ht="26.25" hidden="false" customHeight="true" outlineLevel="0" collapsed="false">
      <c r="A27" s="11" t="n">
        <v>14</v>
      </c>
      <c r="B27" s="12" t="s">
        <v>39</v>
      </c>
      <c r="C27" s="32" t="s">
        <v>40</v>
      </c>
      <c r="D27" s="33" t="n">
        <v>1</v>
      </c>
      <c r="E27" s="11" t="s">
        <v>41</v>
      </c>
      <c r="F27" s="34" t="n">
        <v>23</v>
      </c>
      <c r="G27" s="14" t="n">
        <v>0</v>
      </c>
      <c r="H27" s="30" t="n">
        <f aca="false">D27*F27*G27</f>
        <v>0</v>
      </c>
      <c r="I27" s="31" t="n">
        <v>0.23</v>
      </c>
      <c r="J27" s="30" t="n">
        <f aca="false">H27*1.23</f>
        <v>0</v>
      </c>
      <c r="K27" s="4"/>
      <c r="L27" s="19"/>
      <c r="M27" s="20"/>
    </row>
    <row r="28" customFormat="false" ht="26.25" hidden="false" customHeight="true" outlineLevel="0" collapsed="false">
      <c r="A28" s="11"/>
      <c r="B28" s="12"/>
      <c r="C28" s="32" t="s">
        <v>16</v>
      </c>
      <c r="D28" s="33" t="n">
        <v>1</v>
      </c>
      <c r="E28" s="11"/>
      <c r="F28" s="34" t="n">
        <v>23</v>
      </c>
      <c r="G28" s="14" t="n">
        <v>0</v>
      </c>
      <c r="H28" s="30" t="n">
        <f aca="false">D28*F28*G28</f>
        <v>0</v>
      </c>
      <c r="I28" s="31" t="n">
        <v>0.23</v>
      </c>
      <c r="J28" s="30" t="n">
        <f aca="false">H28*1.23</f>
        <v>0</v>
      </c>
      <c r="K28" s="4"/>
      <c r="L28" s="19"/>
      <c r="M28" s="20"/>
    </row>
    <row r="29" customFormat="false" ht="26.25" hidden="false" customHeight="true" outlineLevel="0" collapsed="false">
      <c r="A29" s="11"/>
      <c r="B29" s="12"/>
      <c r="C29" s="32" t="s">
        <v>42</v>
      </c>
      <c r="D29" s="33" t="n">
        <v>1</v>
      </c>
      <c r="E29" s="11"/>
      <c r="F29" s="34" t="n">
        <v>23</v>
      </c>
      <c r="G29" s="14" t="n">
        <v>0</v>
      </c>
      <c r="H29" s="30" t="n">
        <f aca="false">D29*F29*G29</f>
        <v>0</v>
      </c>
      <c r="I29" s="31" t="n">
        <v>0.23</v>
      </c>
      <c r="J29" s="30" t="n">
        <f aca="false">H29*1.23</f>
        <v>0</v>
      </c>
      <c r="K29" s="4"/>
      <c r="L29" s="19"/>
      <c r="M29" s="20"/>
    </row>
    <row r="30" customFormat="false" ht="26.25" hidden="false" customHeight="true" outlineLevel="0" collapsed="false">
      <c r="A30" s="11"/>
      <c r="B30" s="12"/>
      <c r="C30" s="32" t="s">
        <v>18</v>
      </c>
      <c r="D30" s="33" t="n">
        <v>1</v>
      </c>
      <c r="E30" s="11"/>
      <c r="F30" s="34" t="n">
        <v>23</v>
      </c>
      <c r="G30" s="14" t="n">
        <v>0</v>
      </c>
      <c r="H30" s="30" t="n">
        <f aca="false">D30*F30*G30</f>
        <v>0</v>
      </c>
      <c r="I30" s="31" t="n">
        <v>0.23</v>
      </c>
      <c r="J30" s="30" t="n">
        <f aca="false">H30*1.23</f>
        <v>0</v>
      </c>
      <c r="K30" s="4"/>
      <c r="L30" s="19"/>
      <c r="M30" s="20"/>
    </row>
    <row r="31" customFormat="false" ht="26.25" hidden="false" customHeight="true" outlineLevel="0" collapsed="false">
      <c r="A31" s="11"/>
      <c r="B31" s="12"/>
      <c r="C31" s="28" t="s">
        <v>14</v>
      </c>
      <c r="D31" s="35" t="n">
        <v>1</v>
      </c>
      <c r="E31" s="11"/>
      <c r="F31" s="13" t="n">
        <v>23</v>
      </c>
      <c r="G31" s="36" t="n">
        <v>0</v>
      </c>
      <c r="H31" s="30" t="n">
        <f aca="false">D31*F31*G31</f>
        <v>0</v>
      </c>
      <c r="I31" s="31" t="n">
        <v>0.23</v>
      </c>
      <c r="J31" s="30" t="n">
        <f aca="false">H31*1.23</f>
        <v>0</v>
      </c>
      <c r="K31" s="4"/>
      <c r="L31" s="19"/>
      <c r="M31" s="20"/>
    </row>
    <row r="32" customFormat="false" ht="26.25" hidden="false" customHeight="true" outlineLevel="0" collapsed="false">
      <c r="A32" s="37" t="n">
        <v>15</v>
      </c>
      <c r="B32" s="38" t="s">
        <v>43</v>
      </c>
      <c r="C32" s="32" t="s">
        <v>44</v>
      </c>
      <c r="D32" s="33" t="n">
        <v>1</v>
      </c>
      <c r="E32" s="11"/>
      <c r="F32" s="34" t="n">
        <v>23</v>
      </c>
      <c r="G32" s="14" t="n">
        <v>0</v>
      </c>
      <c r="H32" s="30" t="n">
        <f aca="false">D32*F32*G32</f>
        <v>0</v>
      </c>
      <c r="I32" s="31" t="n">
        <v>0.23</v>
      </c>
      <c r="J32" s="30" t="n">
        <f aca="false">H32*1.23</f>
        <v>0</v>
      </c>
      <c r="K32" s="4"/>
      <c r="L32" s="19"/>
      <c r="M32" s="20"/>
    </row>
    <row r="33" customFormat="false" ht="26.25" hidden="false" customHeight="true" outlineLevel="0" collapsed="false">
      <c r="A33" s="37"/>
      <c r="B33" s="38"/>
      <c r="C33" s="32" t="s">
        <v>27</v>
      </c>
      <c r="D33" s="33" t="n">
        <v>1</v>
      </c>
      <c r="E33" s="11"/>
      <c r="F33" s="34" t="n">
        <v>23</v>
      </c>
      <c r="G33" s="14" t="n">
        <v>0</v>
      </c>
      <c r="H33" s="30" t="n">
        <f aca="false">D33*F33*G33</f>
        <v>0</v>
      </c>
      <c r="I33" s="31" t="n">
        <v>0.23</v>
      </c>
      <c r="J33" s="30" t="n">
        <f aca="false">H33*1.23</f>
        <v>0</v>
      </c>
      <c r="K33" s="4"/>
      <c r="L33" s="19"/>
      <c r="M33" s="20"/>
    </row>
    <row r="34" customFormat="false" ht="26.25" hidden="false" customHeight="true" outlineLevel="0" collapsed="false">
      <c r="A34" s="37"/>
      <c r="B34" s="38"/>
      <c r="C34" s="32" t="s">
        <v>29</v>
      </c>
      <c r="D34" s="33" t="n">
        <v>2</v>
      </c>
      <c r="E34" s="11"/>
      <c r="F34" s="34" t="n">
        <v>23</v>
      </c>
      <c r="G34" s="14" t="n">
        <v>0</v>
      </c>
      <c r="H34" s="30" t="n">
        <f aca="false">D34*F34*G34</f>
        <v>0</v>
      </c>
      <c r="I34" s="31" t="n">
        <v>0.23</v>
      </c>
      <c r="J34" s="30" t="n">
        <f aca="false">H34*1.23</f>
        <v>0</v>
      </c>
      <c r="K34" s="4"/>
      <c r="L34" s="19"/>
      <c r="M34" s="20"/>
    </row>
    <row r="35" customFormat="false" ht="26.25" hidden="false" customHeight="true" outlineLevel="0" collapsed="false">
      <c r="A35" s="37"/>
      <c r="B35" s="38"/>
      <c r="C35" s="28" t="s">
        <v>14</v>
      </c>
      <c r="D35" s="35" t="n">
        <v>1</v>
      </c>
      <c r="E35" s="11"/>
      <c r="F35" s="13" t="n">
        <v>23</v>
      </c>
      <c r="G35" s="36" t="n">
        <v>0</v>
      </c>
      <c r="H35" s="30" t="n">
        <f aca="false">D35*F35*G35</f>
        <v>0</v>
      </c>
      <c r="I35" s="31" t="n">
        <v>0.23</v>
      </c>
      <c r="J35" s="30" t="n">
        <f aca="false">H35*1.23</f>
        <v>0</v>
      </c>
      <c r="K35" s="4"/>
      <c r="L35" s="19"/>
      <c r="M35" s="20"/>
    </row>
    <row r="36" customFormat="false" ht="19.5" hidden="false" customHeight="true" outlineLevel="0" collapsed="false">
      <c r="A36" s="11" t="n">
        <v>16</v>
      </c>
      <c r="B36" s="18" t="s">
        <v>45</v>
      </c>
      <c r="C36" s="7" t="s">
        <v>46</v>
      </c>
      <c r="D36" s="39" t="n">
        <v>2</v>
      </c>
      <c r="E36" s="11"/>
      <c r="F36" s="34" t="n">
        <v>23</v>
      </c>
      <c r="G36" s="14" t="n">
        <v>0</v>
      </c>
      <c r="H36" s="15" t="n">
        <f aca="false">D36*F36*G36</f>
        <v>0</v>
      </c>
      <c r="I36" s="16" t="n">
        <v>0.23</v>
      </c>
      <c r="J36" s="15" t="n">
        <f aca="false">H36*1.23</f>
        <v>0</v>
      </c>
      <c r="K36" s="4" t="e">
        <f aca="false">#REF!*D36</f>
        <v>#VALUE!</v>
      </c>
      <c r="L36" s="20"/>
      <c r="M36" s="20"/>
    </row>
    <row r="37" customFormat="false" ht="19.5" hidden="false" customHeight="true" outlineLevel="0" collapsed="false">
      <c r="A37" s="11"/>
      <c r="B37" s="18"/>
      <c r="C37" s="7" t="s">
        <v>27</v>
      </c>
      <c r="D37" s="39" t="n">
        <v>3</v>
      </c>
      <c r="E37" s="11"/>
      <c r="F37" s="34" t="n">
        <v>23</v>
      </c>
      <c r="G37" s="14" t="n">
        <v>0</v>
      </c>
      <c r="H37" s="15" t="n">
        <f aca="false">D37*F37*G37</f>
        <v>0</v>
      </c>
      <c r="I37" s="16" t="n">
        <v>0.23</v>
      </c>
      <c r="J37" s="15" t="n">
        <f aca="false">H37*1.23</f>
        <v>0</v>
      </c>
      <c r="K37" s="4" t="e">
        <f aca="false">#REF!*D37</f>
        <v>#VALUE!</v>
      </c>
      <c r="L37" s="19"/>
      <c r="M37" s="20"/>
    </row>
    <row r="38" customFormat="false" ht="25.5" hidden="false" customHeight="true" outlineLevel="0" collapsed="false">
      <c r="A38" s="11" t="n">
        <v>17</v>
      </c>
      <c r="B38" s="18" t="s">
        <v>47</v>
      </c>
      <c r="C38" s="7" t="s">
        <v>48</v>
      </c>
      <c r="D38" s="33" t="n">
        <v>2</v>
      </c>
      <c r="E38" s="11"/>
      <c r="F38" s="34" t="n">
        <v>23</v>
      </c>
      <c r="G38" s="14" t="n">
        <v>0</v>
      </c>
      <c r="H38" s="15" t="n">
        <f aca="false">D38*F38*G38</f>
        <v>0</v>
      </c>
      <c r="I38" s="16" t="n">
        <v>0.23</v>
      </c>
      <c r="J38" s="15" t="n">
        <f aca="false">H38*1.23</f>
        <v>0</v>
      </c>
      <c r="K38" s="4" t="e">
        <f aca="false">#REF!*D38</f>
        <v>#VALUE!</v>
      </c>
      <c r="L38" s="19"/>
      <c r="M38" s="20"/>
    </row>
    <row r="39" customFormat="false" ht="26.25" hidden="false" customHeight="true" outlineLevel="0" collapsed="false">
      <c r="A39" s="11" t="n">
        <v>18</v>
      </c>
      <c r="B39" s="12" t="s">
        <v>49</v>
      </c>
      <c r="C39" s="32" t="s">
        <v>50</v>
      </c>
      <c r="D39" s="26" t="n">
        <v>1</v>
      </c>
      <c r="E39" s="11" t="s">
        <v>15</v>
      </c>
      <c r="F39" s="11" t="n">
        <v>16</v>
      </c>
      <c r="G39" s="36" t="n">
        <v>0</v>
      </c>
      <c r="H39" s="30" t="n">
        <f aca="false">D39*F39*G39</f>
        <v>0</v>
      </c>
      <c r="I39" s="31" t="n">
        <v>0.23</v>
      </c>
      <c r="J39" s="15" t="n">
        <f aca="false">H39*1.23</f>
        <v>0</v>
      </c>
      <c r="K39" s="4"/>
      <c r="L39" s="19"/>
      <c r="M39" s="20"/>
    </row>
    <row r="40" customFormat="false" ht="26.25" hidden="false" customHeight="true" outlineLevel="0" collapsed="false">
      <c r="A40" s="11"/>
      <c r="B40" s="12"/>
      <c r="C40" s="32" t="s">
        <v>51</v>
      </c>
      <c r="D40" s="40" t="n">
        <v>1</v>
      </c>
      <c r="E40" s="11"/>
      <c r="F40" s="37" t="n">
        <v>16</v>
      </c>
      <c r="G40" s="14" t="n">
        <v>0</v>
      </c>
      <c r="H40" s="15" t="n">
        <f aca="false">D40*F40*G40</f>
        <v>0</v>
      </c>
      <c r="I40" s="41" t="n">
        <v>0.23</v>
      </c>
      <c r="J40" s="15" t="n">
        <f aca="false">H40*1.23</f>
        <v>0</v>
      </c>
      <c r="K40" s="4"/>
      <c r="L40" s="19"/>
      <c r="M40" s="20"/>
    </row>
    <row r="41" customFormat="false" ht="36.6" hidden="false" customHeight="true" outlineLevel="0" collapsed="false">
      <c r="A41" s="37" t="n">
        <v>19</v>
      </c>
      <c r="B41" s="27" t="s">
        <v>52</v>
      </c>
      <c r="C41" s="7" t="s">
        <v>29</v>
      </c>
      <c r="D41" s="11" t="n">
        <v>4</v>
      </c>
      <c r="E41" s="27" t="s">
        <v>15</v>
      </c>
      <c r="F41" s="11" t="n">
        <v>16</v>
      </c>
      <c r="G41" s="14" t="n">
        <v>0</v>
      </c>
      <c r="H41" s="15" t="n">
        <f aca="false">D41*F41*G41</f>
        <v>0</v>
      </c>
      <c r="I41" s="16" t="n">
        <v>0.23</v>
      </c>
      <c r="J41" s="42" t="n">
        <f aca="false">H41*1.23</f>
        <v>0</v>
      </c>
      <c r="K41" s="4"/>
      <c r="L41" s="19"/>
      <c r="M41" s="20"/>
    </row>
    <row r="42" customFormat="false" ht="19.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15" t="n">
        <f aca="false">SUM(H5:H41)</f>
        <v>0</v>
      </c>
      <c r="I42" s="16" t="s">
        <v>54</v>
      </c>
      <c r="J42" s="15" t="n">
        <f aca="false">SUM(J5:J41)</f>
        <v>0</v>
      </c>
      <c r="K42" s="4"/>
      <c r="L42" s="19"/>
      <c r="M42" s="20"/>
    </row>
    <row r="43" customFormat="false" ht="19.5" hidden="false" customHeight="true" outlineLevel="0" collapsed="false">
      <c r="A43" s="37"/>
      <c r="B43" s="44" t="s">
        <v>55</v>
      </c>
      <c r="C43" s="44"/>
      <c r="D43" s="44"/>
      <c r="E43" s="44"/>
      <c r="F43" s="44"/>
      <c r="G43" s="44" t="e">
        <f aca="false">#REF!*5.225</f>
        <v>#VALUE!</v>
      </c>
      <c r="H43" s="44" t="e">
        <f aca="false">G43*D43*$F43</f>
        <v>#VALUE!</v>
      </c>
      <c r="I43" s="44" t="n">
        <v>0.23</v>
      </c>
      <c r="J43" s="44" t="e">
        <f aca="false">I43*H43+H43</f>
        <v>#VALUE!</v>
      </c>
      <c r="K43" s="4" t="e">
        <f aca="false">#REF!*D43</f>
        <v>#VALUE!</v>
      </c>
      <c r="L43" s="19"/>
      <c r="M43" s="20"/>
    </row>
    <row r="44" customFormat="false" ht="31.5" hidden="false" customHeight="true" outlineLevel="0" collapsed="false">
      <c r="A44" s="11" t="n">
        <v>20</v>
      </c>
      <c r="B44" s="18" t="s">
        <v>56</v>
      </c>
      <c r="C44" s="7" t="s">
        <v>18</v>
      </c>
      <c r="D44" s="11" t="n">
        <v>1</v>
      </c>
      <c r="E44" s="11" t="s">
        <v>15</v>
      </c>
      <c r="F44" s="11" t="n">
        <v>16</v>
      </c>
      <c r="G44" s="14" t="n">
        <v>0</v>
      </c>
      <c r="H44" s="15" t="n">
        <f aca="false">D44*F44*G44</f>
        <v>0</v>
      </c>
      <c r="I44" s="16" t="n">
        <v>0.23</v>
      </c>
      <c r="J44" s="15" t="n">
        <f aca="false">H44*1.23</f>
        <v>0</v>
      </c>
      <c r="K44" s="4" t="e">
        <f aca="false">#REF!*D44</f>
        <v>#VALUE!</v>
      </c>
      <c r="L44" s="19"/>
      <c r="M44" s="20"/>
    </row>
    <row r="45" customFormat="false" ht="32.25" hidden="false" customHeight="true" outlineLevel="0" collapsed="false">
      <c r="A45" s="11" t="n">
        <v>21</v>
      </c>
      <c r="B45" s="18" t="s">
        <v>57</v>
      </c>
      <c r="C45" s="7" t="s">
        <v>58</v>
      </c>
      <c r="D45" s="11" t="n">
        <v>3</v>
      </c>
      <c r="E45" s="11"/>
      <c r="F45" s="11" t="n">
        <v>16</v>
      </c>
      <c r="G45" s="14" t="n">
        <v>0</v>
      </c>
      <c r="H45" s="15" t="n">
        <f aca="false">D45*F45*G45</f>
        <v>0</v>
      </c>
      <c r="I45" s="16" t="n">
        <v>0.23</v>
      </c>
      <c r="J45" s="15" t="n">
        <f aca="false">H45*1.23</f>
        <v>0</v>
      </c>
      <c r="K45" s="4" t="e">
        <f aca="false">#REF!*D45</f>
        <v>#VALUE!</v>
      </c>
      <c r="L45" s="19"/>
      <c r="M45" s="20"/>
    </row>
    <row r="46" customFormat="false" ht="22.5" hidden="false" customHeight="true" outlineLevel="0" collapsed="false">
      <c r="A46" s="45" t="s">
        <v>53</v>
      </c>
      <c r="B46" s="45"/>
      <c r="C46" s="45"/>
      <c r="D46" s="45"/>
      <c r="E46" s="45"/>
      <c r="F46" s="45"/>
      <c r="G46" s="45"/>
      <c r="H46" s="15" t="n">
        <f aca="false">SUM(H44:H45)</f>
        <v>0</v>
      </c>
      <c r="I46" s="31" t="n">
        <v>0.23</v>
      </c>
      <c r="J46" s="15" t="n">
        <f aca="false">SUM(J44:J45)</f>
        <v>0</v>
      </c>
      <c r="K46" s="4"/>
      <c r="L46" s="19"/>
      <c r="M46" s="20"/>
    </row>
    <row r="47" customFormat="false" ht="19.5" hidden="false" customHeight="true" outlineLevel="0" collapsed="false">
      <c r="A47" s="11" t="n">
        <v>22</v>
      </c>
      <c r="B47" s="12" t="s">
        <v>59</v>
      </c>
      <c r="C47" s="7" t="s">
        <v>60</v>
      </c>
      <c r="D47" s="11" t="n">
        <v>3</v>
      </c>
      <c r="E47" s="11" t="s">
        <v>15</v>
      </c>
      <c r="F47" s="11" t="n">
        <v>16</v>
      </c>
      <c r="G47" s="14" t="n">
        <v>0</v>
      </c>
      <c r="H47" s="15" t="n">
        <f aca="false">D47*F47*G47</f>
        <v>0</v>
      </c>
      <c r="I47" s="31" t="n">
        <v>0.23</v>
      </c>
      <c r="J47" s="15" t="n">
        <f aca="false">H47*1.23</f>
        <v>0</v>
      </c>
      <c r="K47" s="4"/>
      <c r="L47" s="19"/>
      <c r="M47" s="20"/>
    </row>
    <row r="48" customFormat="false" ht="19.5" hidden="false" customHeight="true" outlineLevel="0" collapsed="false">
      <c r="A48" s="11"/>
      <c r="B48" s="12"/>
      <c r="C48" s="7" t="s">
        <v>61</v>
      </c>
      <c r="D48" s="11" t="n">
        <v>1</v>
      </c>
      <c r="E48" s="11"/>
      <c r="F48" s="11" t="n">
        <v>16</v>
      </c>
      <c r="G48" s="14" t="n">
        <v>0</v>
      </c>
      <c r="H48" s="15" t="n">
        <f aca="false">D48*F48*G48</f>
        <v>0</v>
      </c>
      <c r="I48" s="31" t="n">
        <v>0.23</v>
      </c>
      <c r="J48" s="15" t="n">
        <f aca="false">H48*1.23</f>
        <v>0</v>
      </c>
      <c r="K48" s="4"/>
      <c r="L48" s="19"/>
      <c r="M48" s="20"/>
    </row>
    <row r="49" customFormat="false" ht="19.5" hidden="false" customHeight="true" outlineLevel="0" collapsed="false">
      <c r="A49" s="11"/>
      <c r="B49" s="12"/>
      <c r="C49" s="7" t="s">
        <v>51</v>
      </c>
      <c r="D49" s="11" t="n">
        <v>2</v>
      </c>
      <c r="E49" s="11"/>
      <c r="F49" s="11" t="n">
        <v>16</v>
      </c>
      <c r="G49" s="14" t="n">
        <v>0</v>
      </c>
      <c r="H49" s="15" t="n">
        <f aca="false">D49*F49*G49</f>
        <v>0</v>
      </c>
      <c r="I49" s="31" t="n">
        <v>0.23</v>
      </c>
      <c r="J49" s="15" t="n">
        <f aca="false">H49*1.23</f>
        <v>0</v>
      </c>
      <c r="K49" s="4"/>
      <c r="L49" s="19"/>
      <c r="M49" s="20"/>
    </row>
    <row r="50" customFormat="false" ht="19.5" hidden="false" customHeight="true" outlineLevel="0" collapsed="false">
      <c r="A50" s="43" t="s">
        <v>53</v>
      </c>
      <c r="B50" s="43"/>
      <c r="C50" s="43"/>
      <c r="D50" s="43"/>
      <c r="E50" s="43"/>
      <c r="F50" s="43"/>
      <c r="G50" s="43"/>
      <c r="H50" s="15" t="n">
        <f aca="false">SUM(H47:H49)</f>
        <v>0</v>
      </c>
      <c r="I50" s="16" t="s">
        <v>54</v>
      </c>
      <c r="J50" s="15" t="n">
        <f aca="false">SUM(J47:J49)</f>
        <v>0</v>
      </c>
      <c r="K50" s="4"/>
      <c r="L50" s="19"/>
      <c r="M50" s="20"/>
    </row>
    <row r="51" customFormat="false" ht="19.5" hidden="false" customHeight="true" outlineLevel="0" collapsed="false">
      <c r="A51" s="26" t="n">
        <v>23</v>
      </c>
      <c r="B51" s="46" t="s">
        <v>62</v>
      </c>
      <c r="C51" s="7" t="s">
        <v>63</v>
      </c>
      <c r="D51" s="11" t="n">
        <v>2</v>
      </c>
      <c r="E51" s="11" t="s">
        <v>15</v>
      </c>
      <c r="F51" s="11" t="n">
        <v>16</v>
      </c>
      <c r="G51" s="14" t="n">
        <v>0</v>
      </c>
      <c r="H51" s="15" t="n">
        <f aca="false">D51*F51*G51</f>
        <v>0</v>
      </c>
      <c r="I51" s="16" t="n">
        <v>0.23</v>
      </c>
      <c r="J51" s="15" t="n">
        <f aca="false">H51*1.23</f>
        <v>0</v>
      </c>
      <c r="K51" s="47" t="e">
        <f aca="false">SUM(K6:K45)</f>
        <v>#VALUE!</v>
      </c>
      <c r="L51" s="19"/>
      <c r="M51" s="20"/>
    </row>
    <row r="52" customFormat="false" ht="22.5" hidden="false" customHeight="true" outlineLevel="0" collapsed="false">
      <c r="A52" s="26"/>
      <c r="B52" s="46"/>
      <c r="C52" s="7" t="s">
        <v>40</v>
      </c>
      <c r="D52" s="11" t="n">
        <v>1</v>
      </c>
      <c r="E52" s="11"/>
      <c r="F52" s="11" t="n">
        <v>16</v>
      </c>
      <c r="G52" s="14" t="n">
        <v>0</v>
      </c>
      <c r="H52" s="15" t="n">
        <f aca="false">D52*F52*G52</f>
        <v>0</v>
      </c>
      <c r="I52" s="16" t="n">
        <v>0.23</v>
      </c>
      <c r="J52" s="15" t="n">
        <f aca="false">H52*1.23</f>
        <v>0</v>
      </c>
      <c r="K52" s="4"/>
      <c r="L52" s="48"/>
      <c r="M52" s="20"/>
    </row>
    <row r="53" customFormat="false" ht="22.5" hidden="false" customHeight="true" outlineLevel="0" collapsed="false">
      <c r="A53" s="26"/>
      <c r="B53" s="46"/>
      <c r="C53" s="49" t="s">
        <v>46</v>
      </c>
      <c r="D53" s="21" t="n">
        <v>1</v>
      </c>
      <c r="E53" s="11"/>
      <c r="F53" s="21" t="n">
        <v>16</v>
      </c>
      <c r="G53" s="14" t="n">
        <v>0</v>
      </c>
      <c r="H53" s="15" t="n">
        <f aca="false">D53*F53*G53</f>
        <v>0</v>
      </c>
      <c r="I53" s="31" t="n">
        <v>0.23</v>
      </c>
      <c r="J53" s="15" t="n">
        <f aca="false">H53*1.23</f>
        <v>0</v>
      </c>
      <c r="K53" s="4"/>
      <c r="L53" s="48"/>
      <c r="M53" s="20"/>
    </row>
    <row r="54" customFormat="false" ht="18" hidden="false" customHeight="true" outlineLevel="0" collapsed="false">
      <c r="A54" s="43" t="s">
        <v>53</v>
      </c>
      <c r="B54" s="43"/>
      <c r="C54" s="43"/>
      <c r="D54" s="43"/>
      <c r="E54" s="43"/>
      <c r="F54" s="43"/>
      <c r="G54" s="43"/>
      <c r="H54" s="15" t="n">
        <f aca="false">SUM(H51:H53)</f>
        <v>0</v>
      </c>
      <c r="I54" s="16" t="s">
        <v>54</v>
      </c>
      <c r="J54" s="15" t="n">
        <f aca="false">SUM(J51:J53)</f>
        <v>0</v>
      </c>
      <c r="K54" s="4"/>
      <c r="L54" s="48"/>
      <c r="M54" s="20"/>
    </row>
    <row r="55" customFormat="false" ht="22.5" hidden="false" customHeight="true" outlineLevel="0" collapsed="false">
      <c r="A55" s="5" t="s">
        <v>64</v>
      </c>
      <c r="B55" s="5"/>
      <c r="C55" s="5"/>
      <c r="D55" s="5"/>
      <c r="E55" s="5"/>
      <c r="F55" s="5"/>
      <c r="G55" s="5"/>
      <c r="H55" s="42" t="n">
        <f aca="false">H54+H50+H46+H42</f>
        <v>0</v>
      </c>
      <c r="I55" s="50" t="s">
        <v>54</v>
      </c>
      <c r="J55" s="51" t="n">
        <f aca="false">J54+J50+J46+J42</f>
        <v>0</v>
      </c>
      <c r="K55" s="4"/>
      <c r="L55" s="48"/>
      <c r="M55" s="20"/>
    </row>
    <row r="56" customFormat="false" ht="43.1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  <c r="H56" s="52"/>
      <c r="I56" s="52"/>
      <c r="J56" s="53"/>
      <c r="L56" s="20"/>
      <c r="M56" s="20"/>
    </row>
    <row r="57" customFormat="false" ht="15.75" hidden="false" customHeight="false" outlineLevel="0" collapsed="false">
      <c r="A57" s="54" t="s">
        <v>66</v>
      </c>
      <c r="B57" s="55"/>
      <c r="C57" s="56"/>
      <c r="D57" s="57"/>
      <c r="E57" s="57"/>
      <c r="F57" s="58"/>
      <c r="G57" s="59"/>
      <c r="H57" s="60"/>
      <c r="I57" s="61"/>
    </row>
    <row r="58" customFormat="false" ht="12.75" hidden="false" customHeight="false" outlineLevel="0" collapsed="false">
      <c r="A58" s="62"/>
      <c r="B58" s="63"/>
      <c r="C58" s="63"/>
      <c r="D58" s="64"/>
      <c r="E58" s="64"/>
      <c r="F58" s="64"/>
      <c r="G58" s="65"/>
      <c r="H58" s="63"/>
      <c r="I58" s="66"/>
    </row>
  </sheetData>
  <mergeCells count="4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5:A6"/>
    <mergeCell ref="B5:B6"/>
    <mergeCell ref="E5:E14"/>
    <mergeCell ref="A7:A9"/>
    <mergeCell ref="B7:B9"/>
    <mergeCell ref="A16:A17"/>
    <mergeCell ref="B16:B17"/>
    <mergeCell ref="A19:A21"/>
    <mergeCell ref="B19:B21"/>
    <mergeCell ref="A22:A24"/>
    <mergeCell ref="B22:B24"/>
    <mergeCell ref="A25:A26"/>
    <mergeCell ref="B25:B26"/>
    <mergeCell ref="A27:A31"/>
    <mergeCell ref="B27:B31"/>
    <mergeCell ref="E27:E38"/>
    <mergeCell ref="A32:A35"/>
    <mergeCell ref="B32:B35"/>
    <mergeCell ref="A36:A37"/>
    <mergeCell ref="B36:B37"/>
    <mergeCell ref="A39:A40"/>
    <mergeCell ref="B39:B40"/>
    <mergeCell ref="E39:E40"/>
    <mergeCell ref="A42:G42"/>
    <mergeCell ref="B43:J43"/>
    <mergeCell ref="E44:E45"/>
    <mergeCell ref="A46:G46"/>
    <mergeCell ref="A47:A49"/>
    <mergeCell ref="B47:B49"/>
    <mergeCell ref="E47:E49"/>
    <mergeCell ref="A50:G50"/>
    <mergeCell ref="A51:A53"/>
    <mergeCell ref="B51:B53"/>
    <mergeCell ref="E51:E53"/>
    <mergeCell ref="A54:G54"/>
    <mergeCell ref="A55:G55"/>
    <mergeCell ref="A56:I5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1:06:07Z</dcterms:created>
  <dc:creator>Iwona Szczerba</dc:creator>
  <dc:description/>
  <dc:language>en-US</dc:language>
  <cp:lastModifiedBy>Przemysław Piekarek</cp:lastModifiedBy>
  <cp:lastPrinted>2019-07-26T08:20:49Z</cp:lastPrinted>
  <dcterms:modified xsi:type="dcterms:W3CDTF">2024-10-02T06:28:45Z</dcterms:modified>
  <cp:revision>0</cp:revision>
  <dc:subject/>
  <dc:title/>
</cp:coreProperties>
</file>